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序号</t>
  </si>
  <si>
    <r>
      <rPr>
        <sz val="9"/>
        <color rgb="FF000000"/>
        <rFont val="Noto Sans"/>
        <family val="2"/>
      </rPr>
      <t xml:space="preserve">机械环保代码</t>
    </r>
    <r>
      <rPr>
        <sz val="9"/>
        <color rgb="FF000000"/>
        <rFont val="宋体"/>
        <family val="0"/>
        <charset val="134"/>
      </rPr>
      <t xml:space="preserve">VIN </t>
    </r>
  </si>
  <si>
    <r>
      <rPr>
        <sz val="9"/>
        <color rgb="FF000000"/>
        <rFont val="Noto Sans"/>
        <family val="2"/>
      </rPr>
      <t xml:space="preserve">信息公开编号</t>
    </r>
    <r>
      <rPr>
        <sz val="9"/>
        <color rgb="FF000000"/>
        <rFont val="宋体"/>
        <family val="0"/>
        <charset val="134"/>
      </rPr>
      <t xml:space="preserve">XXGKH</t>
    </r>
  </si>
  <si>
    <r>
      <rPr>
        <sz val="9"/>
        <color rgb="FF000000"/>
        <rFont val="Noto Sans"/>
        <family val="2"/>
      </rPr>
      <t xml:space="preserve">生产厂地址</t>
    </r>
    <r>
      <rPr>
        <sz val="9"/>
        <color rgb="FF000000"/>
        <rFont val="宋体"/>
        <family val="0"/>
        <charset val="134"/>
      </rPr>
      <t xml:space="preserve">SCCDZ</t>
    </r>
  </si>
  <si>
    <r>
      <rPr>
        <sz val="9"/>
        <color rgb="FF000000"/>
        <rFont val="Noto Sans"/>
        <family val="2"/>
      </rPr>
      <t xml:space="preserve">发动机编号</t>
    </r>
    <r>
      <rPr>
        <sz val="9"/>
        <color rgb="FF000000"/>
        <rFont val="宋体"/>
        <family val="0"/>
        <charset val="134"/>
      </rPr>
      <t xml:space="preserve">FDJH          </t>
    </r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SCDATE     </t>
    </r>
  </si>
  <si>
    <r>
      <rPr>
        <sz val="9"/>
        <color rgb="FF000000"/>
        <rFont val="Noto Sans"/>
        <family val="2"/>
      </rPr>
      <t xml:space="preserve">出厂日期</t>
    </r>
    <r>
      <rPr>
        <sz val="9"/>
        <color rgb="FF000000"/>
        <rFont val="宋体"/>
        <family val="0"/>
        <charset val="134"/>
      </rPr>
      <t xml:space="preserve">CCDATE  </t>
    </r>
  </si>
  <si>
    <r>
      <rPr>
        <sz val="9"/>
        <color rgb="FF000000"/>
        <rFont val="Noto Sans"/>
        <family val="2"/>
      </rPr>
      <t xml:space="preserve">官方网站</t>
    </r>
    <r>
      <rPr>
        <sz val="9"/>
        <color rgb="FF000000"/>
        <rFont val="宋体"/>
        <family val="0"/>
        <charset val="134"/>
      </rPr>
      <t xml:space="preserve">GKWWW    </t>
    </r>
  </si>
  <si>
    <r>
      <rPr>
        <sz val="9"/>
        <color rgb="FF000000"/>
        <rFont val="Noto Sans"/>
        <family val="2"/>
      </rPr>
      <t xml:space="preserve">发动机厂牌</t>
    </r>
    <r>
      <rPr>
        <sz val="9"/>
        <color rgb="FF000000"/>
        <rFont val="宋体"/>
        <family val="0"/>
        <charset val="134"/>
      </rPr>
      <t xml:space="preserve">FDJSB       </t>
    </r>
  </si>
  <si>
    <r>
      <rPr>
        <sz val="9"/>
        <color rgb="FF000000"/>
        <rFont val="Noto Sans"/>
        <family val="2"/>
      </rPr>
      <t xml:space="preserve">发动机生产厂地址 </t>
    </r>
    <r>
      <rPr>
        <sz val="9"/>
        <color rgb="FF000000"/>
        <rFont val="宋体"/>
        <family val="0"/>
        <charset val="134"/>
      </rPr>
      <t xml:space="preserve">FDJSCCDZ        </t>
    </r>
  </si>
  <si>
    <t xml:space="preserve">*08Q114045H3A01589*</t>
  </si>
  <si>
    <t xml:space="preserve">Torggatan 3 SE-340 10, Lidhult, Sweden</t>
  </si>
  <si>
    <t xml:space="preserve">https://www.kalmar.cn/util/login.aspx?ReturnUrl=/about-us/emission-announcement/</t>
  </si>
  <si>
    <t xml:space="preserve">Cummins</t>
  </si>
  <si>
    <t xml:space="preserve">Rua Jati, 266, 07180-900 Duarulhos, Sao Paulo, Brazil 400 Yokokura Shinden, Oyama-shi,Tochigi-ken, Japan, US Highway 301,Whitakers, NC 27891</t>
  </si>
  <si>
    <t xml:space="preserve">*08Q114041H3A01590*</t>
  </si>
  <si>
    <t xml:space="preserve">*08Q114043H3A01591*</t>
  </si>
  <si>
    <t xml:space="preserve">*08Q114042H3A01596*</t>
  </si>
  <si>
    <t xml:space="preserve">*08Q114047H3A01593*</t>
  </si>
  <si>
    <t xml:space="preserve">*08Q112070H3A00199*</t>
  </si>
  <si>
    <t xml:space="preserve">*08Q112074H3B00001*</t>
  </si>
  <si>
    <t xml:space="preserve">Metalowa 2, 73-102 Stargard, Poland</t>
  </si>
  <si>
    <t xml:space="preserve">*08Q114044H3A01602*</t>
  </si>
  <si>
    <t xml:space="preserve">CN FJ G3 00 008Q000003 000001 </t>
  </si>
  <si>
    <t xml:space="preserve">*08Q112062H3A00230*</t>
  </si>
  <si>
    <t xml:space="preserve">CN FJ G3 00 008Q000004 000001 </t>
  </si>
  <si>
    <t xml:space="preserve">*08Q11206XH3A00234*</t>
  </si>
  <si>
    <t xml:space="preserve">*08Q112073J3A00090*</t>
  </si>
  <si>
    <t xml:space="preserve">CN FJ G3 00 008Q000001 0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CH_&#26426;&#26800;&#29615;&#20445;&#20195;&#30721;&#32534;&#30721;&#35268;&#210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械环保代码汇总表"/>
      <sheetName val="烟台2台叉车"/>
      <sheetName val="瑞典8台叉车"/>
      <sheetName val="DCF250&amp;DCG330库存叉车"/>
      <sheetName val="1台DCF250库存叉车201712"/>
      <sheetName val="大连港3台DCG160-9T"/>
      <sheetName val="1台DCG250库存叉车201803"/>
      <sheetName val="14974#1台DCG160-12T"/>
      <sheetName val="指定代码"/>
      <sheetName val="检验码计算方法"/>
    </sheetNames>
    <sheetDataSet>
      <sheetData sheetId="0">
        <row r="5">
          <cell r="O5" t="str">
            <v>CN FJ G3 00 008Q000003 000001 </v>
          </cell>
        </row>
        <row r="10">
          <cell r="O10" t="str">
            <v>CN FJ G3 00 008Q000001 000001</v>
          </cell>
        </row>
        <row r="11">
          <cell r="O11" t="str">
            <v>CN FJ G3 00 008Q000001 000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lmar.cn/util/login.aspx?ReturnUrl=/about-us/emission-announcement/" TargetMode="External"/><Relationship Id="rId2" Type="http://schemas.openxmlformats.org/officeDocument/2006/relationships/hyperlink" Target="https://www.kalmar.cn/util/login.aspx?ReturnUrl=/about-us/emission-announcement/" TargetMode="External"/><Relationship Id="rId3" Type="http://schemas.openxmlformats.org/officeDocument/2006/relationships/hyperlink" Target="https://www.kalmar.cn/util/login.aspx?ReturnUrl=/about-us/emission-announcement/" TargetMode="External"/><Relationship Id="rId4" Type="http://schemas.openxmlformats.org/officeDocument/2006/relationships/hyperlink" Target="https://www.kalmar.cn/util/login.aspx?ReturnUrl=/about-us/emission-announcement/" TargetMode="External"/><Relationship Id="rId5" Type="http://schemas.openxmlformats.org/officeDocument/2006/relationships/hyperlink" Target="https://www.kalmar.cn/util/login.aspx?ReturnUrl=/about-us/emission-announcement/" TargetMode="External"/><Relationship Id="rId6" Type="http://schemas.openxmlformats.org/officeDocument/2006/relationships/hyperlink" Target="https://www.kalmar.cn/util/login.aspx?ReturnUrl=/about-us/emission-announcement/" TargetMode="External"/><Relationship Id="rId7" Type="http://schemas.openxmlformats.org/officeDocument/2006/relationships/hyperlink" Target="https://www.kalmar.cn/util/login.aspx?ReturnUrl=/about-us/emission-announcement/" TargetMode="External"/><Relationship Id="rId8" Type="http://schemas.openxmlformats.org/officeDocument/2006/relationships/hyperlink" Target="https://www.kalmar.cn/util/login.aspx?ReturnUrl=/about-us/emission-announcement/" TargetMode="External"/><Relationship Id="rId9" Type="http://schemas.openxmlformats.org/officeDocument/2006/relationships/hyperlink" Target="https://www.kalmar.cn/util/login.aspx?ReturnUrl=/about-us/emission-announcement/" TargetMode="External"/><Relationship Id="rId10" Type="http://schemas.openxmlformats.org/officeDocument/2006/relationships/hyperlink" Target="https://www.kalmar.cn/util/login.aspx?ReturnUrl=/about-us/emission-announcement/" TargetMode="External"/><Relationship Id="rId11" Type="http://schemas.openxmlformats.org/officeDocument/2006/relationships/hyperlink" Target="https://www.kalmar.cn/util/login.aspx?ReturnUrl=/about-us/emission-announce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.57"/>
    <col collapsed="false" customWidth="true" hidden="false" outlineLevel="0" max="3" min="3" style="1" width="22.75"/>
    <col collapsed="false" customWidth="true" hidden="false" outlineLevel="0" max="4" min="4" style="1" width="29.66"/>
    <col collapsed="false" customWidth="true" hidden="false" outlineLevel="0" max="5" min="5" style="1" width="7.24"/>
    <col collapsed="false" customWidth="true" hidden="false" outlineLevel="0" max="6" min="6" style="2" width="8.33"/>
    <col collapsed="false" customWidth="true" hidden="false" outlineLevel="0" max="7" min="7" style="2" width="8.49"/>
    <col collapsed="false" customWidth="true" hidden="false" outlineLevel="0" max="8" min="8" style="1" width="67.25"/>
    <col collapsed="false" customWidth="true" hidden="false" outlineLevel="0" max="9" min="9" style="1" width="6.91"/>
    <col collapsed="false" customWidth="true" hidden="false" outlineLevel="0" max="10" min="10" style="1" width="87.49"/>
    <col collapsed="false" customWidth="false" hidden="false" outlineLevel="0" max="257" min="11" style="1" width="8.66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4" hidden="false" customHeight="false" outlineLevel="0" collapsed="false">
      <c r="A2" s="1" t="n">
        <v>1</v>
      </c>
      <c r="B2" s="7" t="s">
        <v>10</v>
      </c>
      <c r="C2" s="7" t="str">
        <f aca="false">[1]机械环保代码汇总表!$O$5</f>
        <v>CN FJ G3 00 008Q000003 000001 </v>
      </c>
      <c r="D2" s="7" t="s">
        <v>11</v>
      </c>
      <c r="E2" s="8" t="n">
        <v>22272850</v>
      </c>
      <c r="F2" s="9" t="n">
        <v>43055</v>
      </c>
      <c r="G2" s="9" t="n">
        <v>43097</v>
      </c>
      <c r="H2" s="10" t="s">
        <v>12</v>
      </c>
      <c r="I2" s="8" t="s">
        <v>13</v>
      </c>
      <c r="J2" s="8" t="s">
        <v>14</v>
      </c>
    </row>
    <row r="3" customFormat="false" ht="14" hidden="false" customHeight="false" outlineLevel="0" collapsed="false">
      <c r="A3" s="1" t="n">
        <v>2</v>
      </c>
      <c r="B3" s="7" t="s">
        <v>15</v>
      </c>
      <c r="C3" s="7" t="str">
        <f aca="false">[1]机械环保代码汇总表!$O$5</f>
        <v>CN FJ G3 00 008Q000003 000001 </v>
      </c>
      <c r="D3" s="7" t="s">
        <v>11</v>
      </c>
      <c r="E3" s="8" t="n">
        <v>22272854</v>
      </c>
      <c r="F3" s="9" t="n">
        <v>43053</v>
      </c>
      <c r="G3" s="9" t="n">
        <v>43094</v>
      </c>
      <c r="H3" s="10" t="s">
        <v>12</v>
      </c>
      <c r="I3" s="8" t="s">
        <v>13</v>
      </c>
      <c r="J3" s="8" t="s">
        <v>14</v>
      </c>
    </row>
    <row r="4" customFormat="false" ht="14" hidden="false" customHeight="false" outlineLevel="0" collapsed="false">
      <c r="A4" s="1" t="n">
        <v>3</v>
      </c>
      <c r="B4" s="7" t="s">
        <v>16</v>
      </c>
      <c r="C4" s="7" t="str">
        <f aca="false">[1]机械环保代码汇总表!$O$5</f>
        <v>CN FJ G3 00 008Q000003 000001 </v>
      </c>
      <c r="D4" s="7" t="s">
        <v>11</v>
      </c>
      <c r="E4" s="8" t="n">
        <v>22272811</v>
      </c>
      <c r="F4" s="9" t="n">
        <v>43053</v>
      </c>
      <c r="G4" s="9" t="n">
        <v>43094</v>
      </c>
      <c r="H4" s="10" t="s">
        <v>12</v>
      </c>
      <c r="I4" s="8" t="s">
        <v>13</v>
      </c>
      <c r="J4" s="8" t="s">
        <v>14</v>
      </c>
    </row>
    <row r="5" customFormat="false" ht="14" hidden="false" customHeight="false" outlineLevel="0" collapsed="false">
      <c r="A5" s="1" t="n">
        <v>4</v>
      </c>
      <c r="B5" s="7" t="s">
        <v>17</v>
      </c>
      <c r="C5" s="7" t="str">
        <f aca="false">[1]机械环保代码汇总表!$O$5</f>
        <v>CN FJ G3 00 008Q000003 000001 </v>
      </c>
      <c r="D5" s="7" t="s">
        <v>11</v>
      </c>
      <c r="E5" s="8" t="n">
        <v>22274378</v>
      </c>
      <c r="F5" s="9" t="n">
        <v>43053</v>
      </c>
      <c r="G5" s="9" t="n">
        <v>43094</v>
      </c>
      <c r="H5" s="10" t="s">
        <v>12</v>
      </c>
      <c r="I5" s="8" t="s">
        <v>13</v>
      </c>
      <c r="J5" s="8" t="s">
        <v>14</v>
      </c>
    </row>
    <row r="6" customFormat="false" ht="14" hidden="false" customHeight="false" outlineLevel="0" collapsed="false">
      <c r="A6" s="1" t="n">
        <v>5</v>
      </c>
      <c r="B6" s="7" t="s">
        <v>18</v>
      </c>
      <c r="C6" s="7" t="str">
        <f aca="false">[1]机械环保代码汇总表!$O$5</f>
        <v>CN FJ G3 00 008Q000003 000001 </v>
      </c>
      <c r="D6" s="7" t="s">
        <v>11</v>
      </c>
      <c r="E6" s="8" t="n">
        <v>22274408</v>
      </c>
      <c r="F6" s="9" t="n">
        <v>43053</v>
      </c>
      <c r="G6" s="9" t="n">
        <v>43094</v>
      </c>
      <c r="H6" s="10" t="s">
        <v>12</v>
      </c>
      <c r="I6" s="8" t="s">
        <v>13</v>
      </c>
      <c r="J6" s="8" t="s">
        <v>14</v>
      </c>
    </row>
    <row r="7" customFormat="false" ht="14" hidden="false" customHeight="false" outlineLevel="0" collapsed="false">
      <c r="A7" s="1" t="n">
        <v>6</v>
      </c>
      <c r="B7" s="7" t="s">
        <v>19</v>
      </c>
      <c r="C7" s="7" t="str">
        <f aca="false">[1]机械环保代码汇总表!O10</f>
        <v>CN FJ G3 00 008Q000001 000001</v>
      </c>
      <c r="D7" s="7" t="s">
        <v>11</v>
      </c>
      <c r="E7" s="8" t="n">
        <v>22263366</v>
      </c>
      <c r="F7" s="9" t="n">
        <v>43053</v>
      </c>
      <c r="G7" s="9" t="n">
        <v>43095</v>
      </c>
      <c r="H7" s="10" t="s">
        <v>12</v>
      </c>
      <c r="I7" s="8" t="s">
        <v>13</v>
      </c>
      <c r="J7" s="8" t="s">
        <v>14</v>
      </c>
    </row>
    <row r="8" customFormat="false" ht="14" hidden="false" customHeight="false" outlineLevel="0" collapsed="false">
      <c r="A8" s="1" t="n">
        <v>7</v>
      </c>
      <c r="B8" s="7" t="s">
        <v>20</v>
      </c>
      <c r="C8" s="7" t="str">
        <f aca="false">[1]机械环保代码汇总表!O11</f>
        <v>CN FJ G3 00 008Q000001 000002</v>
      </c>
      <c r="D8" s="7" t="s">
        <v>21</v>
      </c>
      <c r="E8" s="8" t="n">
        <v>22267973</v>
      </c>
      <c r="F8" s="9" t="n">
        <v>43048</v>
      </c>
      <c r="G8" s="9" t="n">
        <v>43128</v>
      </c>
      <c r="H8" s="10" t="s">
        <v>12</v>
      </c>
      <c r="I8" s="8" t="s">
        <v>13</v>
      </c>
      <c r="J8" s="8" t="s">
        <v>14</v>
      </c>
    </row>
    <row r="9" customFormat="false" ht="14" hidden="false" customHeight="false" outlineLevel="0" collapsed="false">
      <c r="A9" s="1" t="n">
        <v>8</v>
      </c>
      <c r="B9" s="7" t="s">
        <v>22</v>
      </c>
      <c r="C9" s="7" t="s">
        <v>23</v>
      </c>
      <c r="D9" s="7" t="s">
        <v>11</v>
      </c>
      <c r="E9" s="8" t="n">
        <v>22274353</v>
      </c>
      <c r="F9" s="9" t="n">
        <v>43079</v>
      </c>
      <c r="G9" s="9" t="n">
        <v>43131</v>
      </c>
      <c r="H9" s="10" t="s">
        <v>12</v>
      </c>
      <c r="I9" s="8" t="s">
        <v>13</v>
      </c>
      <c r="J9" s="8" t="s">
        <v>14</v>
      </c>
    </row>
    <row r="10" customFormat="false" ht="14" hidden="false" customHeight="false" outlineLevel="0" collapsed="false">
      <c r="A10" s="1" t="n">
        <v>9</v>
      </c>
      <c r="B10" s="7" t="s">
        <v>24</v>
      </c>
      <c r="C10" s="7" t="s">
        <v>25</v>
      </c>
      <c r="D10" s="7" t="s">
        <v>11</v>
      </c>
      <c r="E10" s="8" t="n">
        <v>22235321</v>
      </c>
      <c r="F10" s="9" t="n">
        <v>42794</v>
      </c>
      <c r="G10" s="9" t="n">
        <v>42842</v>
      </c>
      <c r="H10" s="10" t="s">
        <v>12</v>
      </c>
      <c r="I10" s="8" t="s">
        <v>13</v>
      </c>
      <c r="J10" s="8" t="s">
        <v>14</v>
      </c>
    </row>
    <row r="11" customFormat="false" ht="14" hidden="false" customHeight="false" outlineLevel="0" collapsed="false">
      <c r="A11" s="1" t="n">
        <v>10</v>
      </c>
      <c r="B11" s="7" t="s">
        <v>26</v>
      </c>
      <c r="C11" s="7" t="s">
        <v>25</v>
      </c>
      <c r="D11" s="7" t="s">
        <v>11</v>
      </c>
      <c r="E11" s="8" t="n">
        <v>22245800</v>
      </c>
      <c r="F11" s="9" t="n">
        <v>42908</v>
      </c>
      <c r="G11" s="9" t="n">
        <v>42950</v>
      </c>
      <c r="H11" s="10" t="s">
        <v>12</v>
      </c>
      <c r="I11" s="8" t="s">
        <v>13</v>
      </c>
      <c r="J11" s="8" t="s">
        <v>14</v>
      </c>
    </row>
    <row r="12" customFormat="false" ht="14" hidden="false" customHeight="false" outlineLevel="0" collapsed="false">
      <c r="A12" s="1" t="n">
        <v>11</v>
      </c>
      <c r="B12" s="7" t="s">
        <v>27</v>
      </c>
      <c r="C12" s="7" t="s">
        <v>28</v>
      </c>
      <c r="D12" s="7" t="s">
        <v>11</v>
      </c>
      <c r="E12" s="8" t="n">
        <v>22209394</v>
      </c>
      <c r="F12" s="9" t="n">
        <v>42724</v>
      </c>
      <c r="G12" s="9" t="n">
        <v>42780</v>
      </c>
      <c r="H12" s="10" t="s">
        <v>12</v>
      </c>
      <c r="I12" s="8" t="s">
        <v>13</v>
      </c>
      <c r="J12" s="8" t="s">
        <v>14</v>
      </c>
    </row>
  </sheetData>
  <hyperlinks>
    <hyperlink ref="H2" r:id="rId1" display="https://www.kalmar.cn/util/login.aspx?ReturnUrl=/about-us/emission-announcement/"/>
    <hyperlink ref="H3" r:id="rId2" display="https://www.kalmar.cn/util/login.aspx?ReturnUrl=/about-us/emission-announcement/"/>
    <hyperlink ref="H4" r:id="rId3" display="https://www.kalmar.cn/util/login.aspx?ReturnUrl=/about-us/emission-announcement/"/>
    <hyperlink ref="H5" r:id="rId4" display="https://www.kalmar.cn/util/login.aspx?ReturnUrl=/about-us/emission-announcement/"/>
    <hyperlink ref="H6" r:id="rId5" display="https://www.kalmar.cn/util/login.aspx?ReturnUrl=/about-us/emission-announcement/"/>
    <hyperlink ref="H7" r:id="rId6" display="https://www.kalmar.cn/util/login.aspx?ReturnUrl=/about-us/emission-announcement/"/>
    <hyperlink ref="H8" r:id="rId7" display="https://www.kalmar.cn/util/login.aspx?ReturnUrl=/about-us/emission-announcement/"/>
    <hyperlink ref="H9" r:id="rId8" display="https://www.kalmar.cn/util/login.aspx?ReturnUrl=/about-us/emission-announcement/"/>
    <hyperlink ref="H10" r:id="rId9" display="https://www.kalmar.cn/util/login.aspx?ReturnUrl=/about-us/emission-announcement/"/>
    <hyperlink ref="H11" r:id="rId10" display="https://www.kalmar.cn/util/login.aspx?ReturnUrl=/about-us/emission-announcement/"/>
    <hyperlink ref="H12" r:id="rId11" display="https://www.kalmar.cn/util/login.aspx?ReturnUrl=/about-us/emission-announcemen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6:37:34Z</dcterms:created>
  <dc:creator>Chen Cindy</dc:creator>
  <dc:description/>
  <dc:language>en-US</dc:language>
  <cp:lastModifiedBy>Chen Cindy</cp:lastModifiedBy>
  <dcterms:modified xsi:type="dcterms:W3CDTF">2018-04-26T08:14:19Z</dcterms:modified>
  <cp:revision>0</cp:revision>
  <dc:subject/>
  <dc:title/>
</cp:coreProperties>
</file>